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SUMINISTRO E INSTALACIÓN DE EQUIPOS DE MOVIMIENTO VERTICAL (ASCENSORES PARA LABORATORIO DE QUIMICA Y NUEVO EDIFICIO DE CIENCIAS HUMANAS DE LA UNIVERSIDAD DEL CAUCA)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:C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8-12-19T00:07:46Z</dcterms:modified>
  <cp:revision>0</cp:revision>
  <dc:subject/>
  <dc:title/>
</cp:coreProperties>
</file>